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間のデータ推移</t>
    </r>
  </si>
  <si>
    <t xml:space="preserve">問題</t>
  </si>
  <si>
    <t xml:space="preserve">予定</t>
  </si>
  <si>
    <t xml:space="preserve">実績</t>
  </si>
  <si>
    <t xml:space="preserve">スケ
ジュール
差異</t>
  </si>
  <si>
    <t xml:space="preserve">スケ
ジュール
指標</t>
  </si>
  <si>
    <t xml:space="preserve">コスト
差異
（人日）</t>
  </si>
  <si>
    <t xml:space="preserve">コスト
指標</t>
  </si>
  <si>
    <t xml:space="preserve">今後発生
コスト
予測</t>
  </si>
  <si>
    <t xml:space="preserve">完了時
総コスト
予測</t>
  </si>
  <si>
    <t xml:space="preserve">完了時
コスト
差異</t>
  </si>
  <si>
    <t xml:space="preserve">総工数
（人日）</t>
  </si>
  <si>
    <r>
      <rPr>
        <sz val="10"/>
        <rFont val="Noto Sans"/>
        <family val="2"/>
      </rPr>
      <t xml:space="preserve">成果物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個数</t>
    </r>
    <r>
      <rPr>
        <sz val="10"/>
        <rFont val="ＭＳ ゴシック"/>
        <family val="3"/>
        <charset val="128"/>
      </rPr>
      <t xml:space="preserve">)</t>
    </r>
  </si>
  <si>
    <t xml:space="preserve">予定工数
（人日）</t>
  </si>
  <si>
    <r>
      <rPr>
        <sz val="10"/>
        <rFont val="Noto Sans"/>
        <family val="2"/>
      </rPr>
      <t xml:space="preserve">出来高相当
工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日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週間工数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日</t>
    </r>
    <r>
      <rPr>
        <sz val="10"/>
        <rFont val="ＭＳ ゴシック"/>
        <family val="3"/>
        <charset val="128"/>
      </rPr>
      <t xml:space="preserve">)</t>
    </r>
  </si>
  <si>
    <t xml:space="preserve">実総工数
（人日）</t>
  </si>
  <si>
    <t xml:space="preserve">１週目</t>
  </si>
  <si>
    <t xml:space="preserve">２週目</t>
  </si>
  <si>
    <t xml:space="preserve">３週目</t>
  </si>
  <si>
    <t xml:space="preserve">４週目</t>
  </si>
  <si>
    <t xml:space="preserve">BAC</t>
  </si>
  <si>
    <t xml:space="preserve">PV</t>
  </si>
  <si>
    <t xml:space="preserve">EV</t>
  </si>
  <si>
    <t xml:space="preserve">AC</t>
  </si>
  <si>
    <t xml:space="preserve">SV</t>
  </si>
  <si>
    <t xml:space="preserve">SPI</t>
  </si>
  <si>
    <t xml:space="preserve">CV</t>
  </si>
  <si>
    <t xml:space="preserve">CPI</t>
  </si>
  <si>
    <t xml:space="preserve">ETC</t>
  </si>
  <si>
    <t xml:space="preserve">EAC</t>
  </si>
  <si>
    <t xml:space="preserve">V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CC00"/>
      <name val="Noto Sans"/>
      <family val="2"/>
    </font>
    <font>
      <b val="true"/>
      <sz val="10"/>
      <color rgb="FF339966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12"/>
    <col collapsed="false" customWidth="true" hidden="false" outlineLevel="0" max="7" min="7" style="1" width="10.99"/>
    <col collapsed="false" customWidth="true" hidden="false" outlineLevel="0" max="8" min="8" style="1" width="8.49"/>
    <col collapsed="false" customWidth="true" hidden="false" outlineLevel="0" max="10" min="10" style="1" width="8.49"/>
    <col collapsed="false" customWidth="true" hidden="false" outlineLevel="0" max="11" min="11" style="2" width="8.49"/>
    <col collapsed="false" customWidth="false" hidden="false" outlineLevel="0" max="12" min="12" style="1" width="8.99"/>
    <col collapsed="false" customWidth="false" hidden="false" outlineLevel="0" max="13" min="13" style="2" width="8.99"/>
    <col collapsed="false" customWidth="false" hidden="false" outlineLevel="0" max="16" min="14" style="1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true" outlineLevel="0" collapsed="false">
      <c r="B2" s="4" t="s">
        <v>1</v>
      </c>
      <c r="C2" s="5" t="s">
        <v>2</v>
      </c>
      <c r="D2" s="4" t="s">
        <v>2</v>
      </c>
      <c r="E2" s="4"/>
      <c r="F2" s="4" t="s">
        <v>3</v>
      </c>
      <c r="G2" s="4"/>
      <c r="H2" s="4"/>
      <c r="I2" s="4"/>
      <c r="J2" s="6" t="s">
        <v>4</v>
      </c>
      <c r="K2" s="7" t="s">
        <v>5</v>
      </c>
      <c r="L2" s="6" t="s">
        <v>6</v>
      </c>
      <c r="M2" s="7" t="s">
        <v>7</v>
      </c>
      <c r="N2" s="6" t="s">
        <v>8</v>
      </c>
      <c r="O2" s="6" t="s">
        <v>9</v>
      </c>
      <c r="P2" s="6" t="s">
        <v>10</v>
      </c>
    </row>
    <row r="3" customFormat="false" ht="24" hidden="false" customHeight="false" outlineLevel="0" collapsed="false">
      <c r="B3" s="4"/>
      <c r="C3" s="8" t="s">
        <v>11</v>
      </c>
      <c r="D3" s="8" t="s">
        <v>12</v>
      </c>
      <c r="E3" s="8" t="s">
        <v>13</v>
      </c>
      <c r="F3" s="8" t="s">
        <v>12</v>
      </c>
      <c r="G3" s="6" t="s">
        <v>14</v>
      </c>
      <c r="H3" s="6" t="s">
        <v>15</v>
      </c>
      <c r="I3" s="8" t="s">
        <v>16</v>
      </c>
      <c r="J3" s="6"/>
      <c r="K3" s="7"/>
      <c r="L3" s="6"/>
      <c r="M3" s="7"/>
      <c r="N3" s="6"/>
      <c r="O3" s="6"/>
      <c r="P3" s="6"/>
    </row>
    <row r="4" customFormat="false" ht="13.5" hidden="false" customHeight="false" outlineLevel="0" collapsed="false">
      <c r="B4" s="9" t="s">
        <v>17</v>
      </c>
      <c r="C4" s="10" t="n">
        <v>225</v>
      </c>
      <c r="D4" s="10" t="n">
        <v>14</v>
      </c>
      <c r="E4" s="10" t="n">
        <v>25</v>
      </c>
      <c r="F4" s="11" t="n">
        <v>9</v>
      </c>
      <c r="G4" s="12" t="n">
        <f aca="false">E4*F4/D4</f>
        <v>16.0714285714286</v>
      </c>
      <c r="H4" s="13" t="n">
        <v>22.5</v>
      </c>
      <c r="I4" s="11" t="n">
        <v>22.5</v>
      </c>
      <c r="J4" s="12" t="n">
        <f aca="false">G4-E4</f>
        <v>-8.92857142857143</v>
      </c>
      <c r="K4" s="14" t="n">
        <f aca="false">G4/E4</f>
        <v>0.642857142857143</v>
      </c>
      <c r="L4" s="12" t="n">
        <f aca="false">G4-I4</f>
        <v>-6.42857142857143</v>
      </c>
      <c r="M4" s="14" t="n">
        <f aca="false">G4/I4</f>
        <v>0.714285714285714</v>
      </c>
      <c r="N4" s="12" t="n">
        <f aca="false">(C4-G4)/M4</f>
        <v>292.5</v>
      </c>
      <c r="O4" s="12" t="n">
        <f aca="false">N4+I4</f>
        <v>315</v>
      </c>
      <c r="P4" s="12" t="n">
        <f aca="false">O4-C4</f>
        <v>90</v>
      </c>
    </row>
    <row r="5" customFormat="false" ht="13.5" hidden="false" customHeight="false" outlineLevel="0" collapsed="false">
      <c r="B5" s="15" t="s">
        <v>18</v>
      </c>
      <c r="C5" s="10" t="n">
        <v>225</v>
      </c>
      <c r="D5" s="10" t="n">
        <v>28</v>
      </c>
      <c r="E5" s="10" t="n">
        <v>50</v>
      </c>
      <c r="F5" s="11" t="n">
        <v>25</v>
      </c>
      <c r="G5" s="12" t="n">
        <f aca="false">E5*F5/D5</f>
        <v>44.6428571428571</v>
      </c>
      <c r="H5" s="13" t="n">
        <v>27.5</v>
      </c>
      <c r="I5" s="16" t="n">
        <f aca="false">I4+H5</f>
        <v>50</v>
      </c>
      <c r="J5" s="12" t="n">
        <f aca="false">G5-E5</f>
        <v>-5.35714285714285</v>
      </c>
      <c r="K5" s="14" t="n">
        <f aca="false">G5/E5</f>
        <v>0.892857142857143</v>
      </c>
      <c r="L5" s="12" t="n">
        <f aca="false">G5-I5</f>
        <v>-5.35714285714285</v>
      </c>
      <c r="M5" s="14" t="n">
        <f aca="false">G5/I5</f>
        <v>0.892857142857143</v>
      </c>
      <c r="N5" s="12" t="n">
        <f aca="false">(C5-G5)/M5</f>
        <v>202</v>
      </c>
      <c r="O5" s="12" t="n">
        <f aca="false">N5+I5</f>
        <v>252</v>
      </c>
      <c r="P5" s="12" t="n">
        <f aca="false">O5-C5</f>
        <v>27</v>
      </c>
    </row>
    <row r="6" customFormat="false" ht="13.5" hidden="false" customHeight="false" outlineLevel="0" collapsed="false">
      <c r="B6" s="17" t="s">
        <v>19</v>
      </c>
      <c r="C6" s="10" t="n">
        <v>225</v>
      </c>
      <c r="D6" s="10" t="n">
        <v>42</v>
      </c>
      <c r="E6" s="10" t="n">
        <v>75</v>
      </c>
      <c r="F6" s="11" t="n">
        <v>42</v>
      </c>
      <c r="G6" s="12" t="n">
        <f aca="false">E6*F6/D6</f>
        <v>75</v>
      </c>
      <c r="H6" s="13" t="n">
        <v>27.5</v>
      </c>
      <c r="I6" s="16" t="n">
        <f aca="false">I5+H6</f>
        <v>77.5</v>
      </c>
      <c r="J6" s="12" t="n">
        <f aca="false">G6-E6</f>
        <v>0</v>
      </c>
      <c r="K6" s="14" t="n">
        <f aca="false">G6/E6</f>
        <v>1</v>
      </c>
      <c r="L6" s="12" t="n">
        <f aca="false">G6-I6</f>
        <v>-2.5</v>
      </c>
      <c r="M6" s="14" t="n">
        <f aca="false">G6/I6</f>
        <v>0.967741935483871</v>
      </c>
      <c r="N6" s="12" t="n">
        <f aca="false">(C6-G6)/M6</f>
        <v>155</v>
      </c>
      <c r="O6" s="12" t="n">
        <f aca="false">N6+I6</f>
        <v>232.5</v>
      </c>
      <c r="P6" s="12" t="n">
        <f aca="false">O6-C6</f>
        <v>7.5</v>
      </c>
    </row>
    <row r="7" customFormat="false" ht="13.5" hidden="false" customHeight="false" outlineLevel="0" collapsed="false">
      <c r="B7" s="18" t="s">
        <v>20</v>
      </c>
      <c r="C7" s="10" t="n">
        <v>225</v>
      </c>
      <c r="D7" s="10" t="n">
        <v>56</v>
      </c>
      <c r="E7" s="10" t="n">
        <v>100</v>
      </c>
      <c r="F7" s="11" t="n">
        <v>58</v>
      </c>
      <c r="G7" s="12" t="n">
        <f aca="false">E7*F7/D7</f>
        <v>103.571428571429</v>
      </c>
      <c r="H7" s="13" t="n">
        <v>25</v>
      </c>
      <c r="I7" s="16" t="n">
        <f aca="false">I6+H7</f>
        <v>102.5</v>
      </c>
      <c r="J7" s="12" t="n">
        <f aca="false">G7-E7</f>
        <v>3.57142857142857</v>
      </c>
      <c r="K7" s="14" t="n">
        <f aca="false">G7/E7</f>
        <v>1.03571428571429</v>
      </c>
      <c r="L7" s="12" t="n">
        <f aca="false">G7-I7</f>
        <v>1.07142857142857</v>
      </c>
      <c r="M7" s="14" t="n">
        <f aca="false">G7/I7</f>
        <v>1.01045296167247</v>
      </c>
      <c r="N7" s="12" t="n">
        <f aca="false">(C7-G7)/M7</f>
        <v>120.172413793103</v>
      </c>
      <c r="O7" s="12" t="n">
        <f aca="false">N7+I7</f>
        <v>222.672413793103</v>
      </c>
      <c r="P7" s="12" t="n">
        <f aca="false">O7-C7</f>
        <v>-2.32758620689654</v>
      </c>
    </row>
    <row r="8" customFormat="false" ht="13.5" hidden="false" customHeight="false" outlineLevel="0" collapsed="false">
      <c r="B8" s="19"/>
      <c r="C8" s="20" t="s">
        <v>21</v>
      </c>
      <c r="D8" s="21"/>
      <c r="E8" s="22" t="s">
        <v>22</v>
      </c>
      <c r="F8" s="23"/>
      <c r="G8" s="24" t="s">
        <v>23</v>
      </c>
      <c r="H8" s="24"/>
      <c r="I8" s="22" t="s">
        <v>24</v>
      </c>
      <c r="J8" s="24" t="s">
        <v>25</v>
      </c>
      <c r="K8" s="25" t="s">
        <v>26</v>
      </c>
      <c r="L8" s="26" t="s">
        <v>27</v>
      </c>
      <c r="M8" s="25" t="s">
        <v>28</v>
      </c>
      <c r="N8" s="26" t="s">
        <v>29</v>
      </c>
      <c r="O8" s="26" t="s">
        <v>30</v>
      </c>
      <c r="P8" s="26" t="s">
        <v>31</v>
      </c>
    </row>
    <row r="10" customFormat="false" ht="13.5" hidden="false" customHeight="false" outlineLevel="0" collapsed="false">
      <c r="B10" s="27"/>
      <c r="C10" s="27"/>
      <c r="D10" s="27"/>
      <c r="E10" s="27"/>
      <c r="F10" s="27"/>
      <c r="G10" s="28"/>
      <c r="H10" s="28"/>
      <c r="I10" s="27"/>
    </row>
    <row r="11" customFormat="false" ht="13.5" hidden="false" customHeight="false" outlineLevel="0" collapsed="false">
      <c r="B11" s="27"/>
      <c r="C11" s="27"/>
      <c r="D11" s="27"/>
      <c r="E11" s="27"/>
      <c r="F11" s="27"/>
      <c r="G11" s="28"/>
      <c r="H11" s="28"/>
      <c r="I11" s="27"/>
    </row>
    <row r="12" customFormat="false" ht="13.5" hidden="false" customHeight="false" outlineLevel="0" collapsed="false">
      <c r="B12" s="27"/>
      <c r="C12" s="27"/>
      <c r="D12" s="27"/>
      <c r="E12" s="27"/>
      <c r="F12" s="27"/>
      <c r="G12" s="28"/>
      <c r="H12" s="28"/>
      <c r="I12" s="27"/>
    </row>
    <row r="13" customFormat="false" ht="13.5" hidden="false" customHeight="false" outlineLevel="0" collapsed="false">
      <c r="B13" s="27"/>
      <c r="C13" s="27"/>
      <c r="D13" s="27"/>
      <c r="E13" s="27"/>
      <c r="F13" s="27"/>
      <c r="G13" s="28"/>
      <c r="H13" s="28"/>
      <c r="I13" s="27"/>
    </row>
    <row r="14" customFormat="false" ht="13.5" hidden="false" customHeight="false" outlineLevel="0" collapsed="false">
      <c r="B14" s="27"/>
      <c r="C14" s="27"/>
      <c r="D14" s="27"/>
      <c r="E14" s="27"/>
      <c r="F14" s="27"/>
      <c r="G14" s="28"/>
      <c r="H14" s="28"/>
      <c r="I14" s="27"/>
    </row>
  </sheetData>
  <mergeCells count="10">
    <mergeCell ref="B2:B3"/>
    <mergeCell ref="D2:E2"/>
    <mergeCell ref="F2:I2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3:33:03Z</dcterms:created>
  <dc:creator>Daisuke Ishiguro</dc:creator>
  <dc:description/>
  <dc:language>en-US</dc:language>
  <cp:lastModifiedBy>Administrator</cp:lastModifiedBy>
  <dcterms:modified xsi:type="dcterms:W3CDTF">2006-03-28T07:56:43Z</dcterms:modified>
  <cp:revision>0</cp:revision>
  <dc:subject/>
  <dc:title/>
</cp:coreProperties>
</file>